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17:20</t>
  </si>
  <si>
    <t xml:space="preserve">2518/2618 VRB04KT P6SM SCT025 BKN250</t>
  </si>
  <si>
    <t xml:space="preserve">['-TSRA']</t>
  </si>
  <si>
    <t xml:space="preserve">['SCT', 'BKN', 'BKN']</t>
  </si>
  <si>
    <t xml:space="preserve">[2500, 25000, 2500]</t>
  </si>
  <si>
    <t xml:space="preserve">202507251720-KOUN-FTUS44-TAFWWR</t>
  </si>
  <si>
    <t xml:space="preserve">VFR</t>
  </si>
  <si>
    <t xml:space="preserve">2025-07-26 02:00</t>
  </si>
  <si>
    <t xml:space="preserve">FM260200 19005KT P6SM SCT100 SCT250</t>
  </si>
  <si>
    <t xml:space="preserve">[]</t>
  </si>
  <si>
    <t xml:space="preserve">['SCT', 'SCT']</t>
  </si>
  <si>
    <t xml:space="preserve">[10000, 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945535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945535</v>
      </c>
      <c r="D3" s="0" t="s">
        <v>30</v>
      </c>
      <c r="E3" s="0" t="b">
        <f aca="false">FALSE()</f>
        <v>0</v>
      </c>
      <c r="G3" s="0" t="n">
        <v>5</v>
      </c>
      <c r="H3" s="0" t="n">
        <v>190</v>
      </c>
      <c r="I3" s="0" t="n"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n">
        <v>1</v>
      </c>
      <c r="R3" s="0" t="s">
        <v>27</v>
      </c>
      <c r="S3" s="0" t="n">
        <v>0.868240888334652</v>
      </c>
      <c r="T3" s="0" t="n">
        <v>4.92403876506104</v>
      </c>
      <c r="W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45:42Z</dcterms:created>
  <dc:creator>openpyxl</dc:creator>
  <dc:description/>
  <dc:language>en-US</dc:language>
  <cp:lastModifiedBy/>
  <dcterms:modified xsi:type="dcterms:W3CDTF">2025-08-24T14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